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8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888</v>
      </c>
      <c r="C7" s="8" t="s">
        <v>10</v>
      </c>
      <c r="D7" s="10" t="n">
        <v>2732.3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5.6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3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918</v>
      </c>
      <c r="C25" s="7" t="s">
        <v>32</v>
      </c>
      <c r="D25" s="10" t="n">
        <v>291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918</v>
      </c>
      <c r="C28" s="7" t="s">
        <v>37</v>
      </c>
      <c r="D28" s="9" t="n">
        <f aca="false">SUM(D25)+SUM(D26)</f>
        <v>2918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9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0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88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88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3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91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918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18</v>
      </c>
      <c r="D6" s="33" t="n">
        <v>2635.08</v>
      </c>
      <c r="E6" s="33" t="n">
        <v>282.9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32.33</v>
      </c>
      <c r="D7" s="33" t="n">
        <v>2449.41</v>
      </c>
      <c r="E7" s="33" t="n">
        <v>282.9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32.33</v>
      </c>
      <c r="D8" s="33" t="n">
        <v>2449.41</v>
      </c>
      <c r="E8" s="33" t="n">
        <v>282.9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449.41</v>
      </c>
      <c r="D9" s="37" t="n">
        <v>2449.41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9.07</v>
      </c>
      <c r="D10" s="37"/>
      <c r="E10" s="37" t="n">
        <v>29.0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53.85</v>
      </c>
      <c r="D11" s="37"/>
      <c r="E11" s="37" t="n">
        <v>253.8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85.67</v>
      </c>
      <c r="D12" s="33" t="n">
        <v>185.6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85.67</v>
      </c>
      <c r="D13" s="33" t="n">
        <v>185.6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85.67</v>
      </c>
      <c r="D14" s="37" t="n">
        <v>185.6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88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888</v>
      </c>
      <c r="C7" s="8" t="s">
        <v>10</v>
      </c>
      <c r="D7" s="20" t="n">
        <v>2702.3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85.6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888</v>
      </c>
      <c r="C23" s="7" t="s">
        <v>32</v>
      </c>
      <c r="D23" s="20" t="n">
        <v>288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888</v>
      </c>
      <c r="C26" s="7" t="s">
        <v>37</v>
      </c>
      <c r="D26" s="22" t="n">
        <f aca="false">SUM(D23:D24)</f>
        <v>2888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88</v>
      </c>
      <c r="D6" s="33" t="n">
        <v>2605.08</v>
      </c>
      <c r="E6" s="33" t="n">
        <v>282.9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702.33</v>
      </c>
      <c r="D7" s="33" t="n">
        <v>2419.41</v>
      </c>
      <c r="E7" s="33" t="n">
        <v>282.9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702.33</v>
      </c>
      <c r="D8" s="33" t="n">
        <v>2419.41</v>
      </c>
      <c r="E8" s="33" t="n">
        <v>282.9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419.41</v>
      </c>
      <c r="D9" s="37" t="n">
        <v>2419.4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9.07</v>
      </c>
      <c r="D10" s="37"/>
      <c r="E10" s="37" t="n">
        <v>29.0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53.85</v>
      </c>
      <c r="D11" s="37"/>
      <c r="E11" s="37" t="n">
        <v>253.8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85.67</v>
      </c>
      <c r="D12" s="33" t="n">
        <v>185.6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85.67</v>
      </c>
      <c r="D13" s="33" t="n">
        <v>185.6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85.67</v>
      </c>
      <c r="D14" s="37" t="n">
        <v>185.6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605.08</v>
      </c>
      <c r="D5" s="59" t="n">
        <v>2399.18</v>
      </c>
      <c r="E5" s="33" t="n">
        <v>205.9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2315.53</v>
      </c>
      <c r="D6" s="59" t="n">
        <v>2315.53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455.91</v>
      </c>
      <c r="D7" s="63" t="n">
        <v>455.91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440.48</v>
      </c>
      <c r="D8" s="63" t="n">
        <v>440.48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678.67</v>
      </c>
      <c r="D9" s="63" t="n">
        <v>678.67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79.86</v>
      </c>
      <c r="D10" s="63" t="n">
        <v>79.86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85.67</v>
      </c>
      <c r="D11" s="63" t="n">
        <v>185.67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236.35</v>
      </c>
      <c r="D12" s="63" t="n">
        <v>236.35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200</v>
      </c>
      <c r="D13" s="63" t="n">
        <v>200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38.59</v>
      </c>
      <c r="D14" s="63" t="n">
        <v>38.59</v>
      </c>
      <c r="E14" s="37"/>
    </row>
    <row r="15" s="1" customFormat="true" ht="30.75" hidden="false" customHeight="true" outlineLevel="0" collapsed="false">
      <c r="A15" s="57" t="s">
        <v>92</v>
      </c>
      <c r="B15" s="32" t="s">
        <v>93</v>
      </c>
      <c r="C15" s="58" t="n">
        <v>184</v>
      </c>
      <c r="D15" s="59"/>
      <c r="E15" s="33" t="n">
        <v>184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5</v>
      </c>
      <c r="D16" s="63"/>
      <c r="E16" s="37" t="n">
        <v>15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7</v>
      </c>
      <c r="D17" s="63"/>
      <c r="E17" s="37" t="n">
        <v>7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2</v>
      </c>
      <c r="D18" s="63"/>
      <c r="E18" s="37" t="n">
        <v>2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23</v>
      </c>
      <c r="D19" s="63"/>
      <c r="E19" s="37" t="n">
        <v>23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17</v>
      </c>
      <c r="D20" s="63"/>
      <c r="E20" s="37" t="n">
        <v>17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5</v>
      </c>
      <c r="D21" s="63"/>
      <c r="E21" s="37" t="n">
        <v>5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5</v>
      </c>
      <c r="D22" s="63"/>
      <c r="E22" s="37" t="n">
        <v>5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3</v>
      </c>
      <c r="D23" s="63"/>
      <c r="E23" s="37" t="n">
        <v>3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3</v>
      </c>
      <c r="D24" s="63"/>
      <c r="E24" s="37" t="n">
        <v>3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8</v>
      </c>
      <c r="D25" s="63"/>
      <c r="E25" s="37" t="n">
        <v>8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10</v>
      </c>
      <c r="D26" s="63"/>
      <c r="E26" s="37" t="n">
        <v>10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5</v>
      </c>
      <c r="D27" s="63"/>
      <c r="E27" s="37" t="n">
        <v>5</v>
      </c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72</v>
      </c>
      <c r="D28" s="63"/>
      <c r="E28" s="37" t="n">
        <v>72</v>
      </c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9</v>
      </c>
      <c r="D29" s="63"/>
      <c r="E29" s="37" t="n">
        <v>9</v>
      </c>
    </row>
    <row r="30" s="1" customFormat="true" ht="30.75" hidden="false" customHeight="true" outlineLevel="0" collapsed="false">
      <c r="A30" s="57" t="s">
        <v>122</v>
      </c>
      <c r="B30" s="32" t="s">
        <v>123</v>
      </c>
      <c r="C30" s="58" t="n">
        <v>83.65</v>
      </c>
      <c r="D30" s="59" t="n">
        <v>83.65</v>
      </c>
      <c r="E30" s="33"/>
    </row>
    <row r="31" s="1" customFormat="true" ht="30.75" hidden="false" customHeight="true" outlineLevel="0" collapsed="false">
      <c r="A31" s="61" t="s">
        <v>124</v>
      </c>
      <c r="B31" s="11" t="s">
        <v>125</v>
      </c>
      <c r="C31" s="62" t="n">
        <v>83.65</v>
      </c>
      <c r="D31" s="63" t="n">
        <v>83.65</v>
      </c>
      <c r="E31" s="37"/>
    </row>
    <row r="32" s="1" customFormat="true" ht="30.75" hidden="false" customHeight="true" outlineLevel="0" collapsed="false">
      <c r="A32" s="57" t="s">
        <v>126</v>
      </c>
      <c r="B32" s="32" t="s">
        <v>127</v>
      </c>
      <c r="C32" s="58" t="n">
        <v>21.9</v>
      </c>
      <c r="D32" s="59"/>
      <c r="E32" s="33" t="n">
        <v>21.9</v>
      </c>
    </row>
    <row r="33" s="1" customFormat="true" ht="30.75" hidden="false" customHeight="true" outlineLevel="0" collapsed="false">
      <c r="A33" s="61" t="s">
        <v>128</v>
      </c>
      <c r="B33" s="11" t="s">
        <v>129</v>
      </c>
      <c r="C33" s="62" t="n">
        <v>21.9</v>
      </c>
      <c r="D33" s="63"/>
      <c r="E33" s="37" t="n">
        <v>21.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2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1</v>
      </c>
    </row>
    <row r="5" s="1" customFormat="true" ht="27" hidden="false" customHeight="true" outlineLevel="0" collapsed="false">
      <c r="A5" s="11" t="s">
        <v>133</v>
      </c>
      <c r="B5" s="37"/>
      <c r="C5" s="60"/>
    </row>
    <row r="6" s="1" customFormat="true" ht="27" hidden="false" customHeight="true" outlineLevel="0" collapsed="false">
      <c r="A6" s="11" t="s">
        <v>134</v>
      </c>
      <c r="B6" s="37" t="n">
        <v>3</v>
      </c>
      <c r="C6" s="60"/>
    </row>
    <row r="7" s="1" customFormat="true" ht="27" hidden="false" customHeight="true" outlineLevel="0" collapsed="false">
      <c r="A7" s="11" t="s">
        <v>135</v>
      </c>
      <c r="B7" s="68" t="n">
        <f aca="false">SUM(B8:B9)</f>
        <v>38</v>
      </c>
      <c r="C7" s="60"/>
    </row>
    <row r="8" s="1" customFormat="true" ht="27" hidden="false" customHeight="true" outlineLevel="0" collapsed="false">
      <c r="A8" s="39" t="s">
        <v>136</v>
      </c>
      <c r="B8" s="69" t="n">
        <v>38</v>
      </c>
      <c r="C8" s="60"/>
      <c r="D8" s="25"/>
    </row>
    <row r="9" s="1" customFormat="true" ht="27" hidden="false" customHeight="true" outlineLevel="0" collapsed="false">
      <c r="A9" s="39" t="s">
        <v>137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2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41:53Z</dcterms:created>
  <dc:creator/>
  <dc:description/>
  <dc:language>en-US</dc:language>
  <cp:lastModifiedBy>小名叫甜甜</cp:lastModifiedBy>
  <dcterms:modified xsi:type="dcterms:W3CDTF">2021-03-09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